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MUNICIPÍO DE LEÓN
ESTADO ANALÍTICO DE INGRESOS POR FUENTE DE FINANCIAMIENTO
DEL 1 DE ENERO AL 30 DE SEPTIEMBRE DE 2017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8320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9.56"/>
    <col collapsed="false" customWidth="true" hidden="false" outlineLevel="0" max="3" min="3" style="1" width="13.88"/>
    <col collapsed="false" customWidth="true" hidden="false" outlineLevel="0" max="4" min="4" style="1" width="15.44"/>
    <col collapsed="false" customWidth="true" hidden="false" outlineLevel="0" max="9" min="5" style="1" width="13.88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90001</v>
      </c>
      <c r="B3" s="8" t="s">
        <v>10</v>
      </c>
      <c r="C3" s="9" t="n">
        <f aca="false">C4</f>
        <v>4571878487.56</v>
      </c>
      <c r="D3" s="9" t="n">
        <f aca="false">E3-C3</f>
        <v>878261551.09</v>
      </c>
      <c r="E3" s="9" t="n">
        <f aca="false">E4</f>
        <v>5450140038.65</v>
      </c>
      <c r="F3" s="9" t="n">
        <f aca="false">F4</f>
        <v>4329767177.86</v>
      </c>
      <c r="G3" s="9" t="n">
        <f aca="false">G4</f>
        <v>4329767177.86</v>
      </c>
      <c r="H3" s="9" t="n">
        <f aca="false">G3-C3</f>
        <v>-242111309.7</v>
      </c>
      <c r="I3" s="10" t="n">
        <v>106985867.27</v>
      </c>
    </row>
    <row r="4" customFormat="false" ht="14.25" hidden="false" customHeight="false" outlineLevel="0" collapsed="false">
      <c r="A4" s="11" t="n">
        <v>90002</v>
      </c>
      <c r="B4" s="12" t="s">
        <v>11</v>
      </c>
      <c r="C4" s="13" t="n">
        <v>4571878487.56</v>
      </c>
      <c r="D4" s="13" t="n">
        <v>878261551.09</v>
      </c>
      <c r="E4" s="13" t="n">
        <v>5450140038.65</v>
      </c>
      <c r="F4" s="13" t="n">
        <v>4329767177.86</v>
      </c>
      <c r="G4" s="13" t="n">
        <v>4329767177.86</v>
      </c>
      <c r="H4" s="13" t="n">
        <v>-242111309.7</v>
      </c>
      <c r="I4" s="14" t="n">
        <v>106985867.27</v>
      </c>
    </row>
    <row r="5" customFormat="false" ht="14.25" hidden="false" customHeight="false" outlineLevel="0" collapsed="false">
      <c r="A5" s="15" t="n">
        <v>10</v>
      </c>
      <c r="B5" s="16" t="s">
        <v>12</v>
      </c>
      <c r="C5" s="13" t="n">
        <v>1147065861.62</v>
      </c>
      <c r="D5" s="13" t="n">
        <v>0</v>
      </c>
      <c r="E5" s="13" t="n">
        <v>1147065861.62</v>
      </c>
      <c r="F5" s="13" t="n">
        <v>916922108.27</v>
      </c>
      <c r="G5" s="13" t="n">
        <v>916922108.27</v>
      </c>
      <c r="H5" s="13" t="n">
        <v>-230143753.35</v>
      </c>
      <c r="I5" s="14" t="n">
        <v>0</v>
      </c>
    </row>
    <row r="6" customFormat="false" ht="14.25" hidden="false" customHeight="false" outlineLevel="0" collapsed="false">
      <c r="A6" s="15" t="n">
        <v>30</v>
      </c>
      <c r="B6" s="16" t="s">
        <v>13</v>
      </c>
      <c r="C6" s="13" t="n">
        <v>94710</v>
      </c>
      <c r="D6" s="13" t="n">
        <v>0</v>
      </c>
      <c r="E6" s="13" t="n">
        <v>94710</v>
      </c>
      <c r="F6" s="13" t="n">
        <v>70279.98</v>
      </c>
      <c r="G6" s="13" t="n">
        <v>70279.98</v>
      </c>
      <c r="H6" s="13" t="n">
        <v>-24430.02</v>
      </c>
      <c r="I6" s="14" t="n">
        <v>0</v>
      </c>
    </row>
    <row r="7" customFormat="false" ht="14.25" hidden="false" customHeight="false" outlineLevel="0" collapsed="false">
      <c r="A7" s="15" t="n">
        <v>40</v>
      </c>
      <c r="B7" s="16" t="s">
        <v>14</v>
      </c>
      <c r="C7" s="13" t="n">
        <v>310602335.37</v>
      </c>
      <c r="D7" s="13" t="n">
        <v>0</v>
      </c>
      <c r="E7" s="13" t="n">
        <v>310602335.37</v>
      </c>
      <c r="F7" s="13" t="n">
        <v>233606150.77</v>
      </c>
      <c r="G7" s="13" t="n">
        <v>233606150.77</v>
      </c>
      <c r="H7" s="13" t="n">
        <v>-76996184.6</v>
      </c>
      <c r="I7" s="14" t="n">
        <v>0</v>
      </c>
    </row>
    <row r="8" customFormat="false" ht="14.25" hidden="false" customHeight="false" outlineLevel="0" collapsed="false">
      <c r="A8" s="15" t="n">
        <v>50</v>
      </c>
      <c r="B8" s="16" t="s">
        <v>15</v>
      </c>
      <c r="C8" s="13" t="n">
        <v>56415852.26</v>
      </c>
      <c r="D8" s="13" t="n">
        <v>22380053.81</v>
      </c>
      <c r="E8" s="13" t="n">
        <v>78795906.07</v>
      </c>
      <c r="F8" s="13" t="n">
        <v>79342390.49</v>
      </c>
      <c r="G8" s="13" t="n">
        <v>79342390.49</v>
      </c>
      <c r="H8" s="13" t="n">
        <v>22926538.23</v>
      </c>
      <c r="I8" s="14" t="n">
        <v>22926538.23</v>
      </c>
    </row>
    <row r="9" customFormat="false" ht="14.25" hidden="false" customHeight="false" outlineLevel="0" collapsed="false">
      <c r="A9" s="15" t="n">
        <v>51</v>
      </c>
      <c r="B9" s="17" t="s">
        <v>16</v>
      </c>
      <c r="C9" s="13" t="n">
        <v>56415852.26</v>
      </c>
      <c r="D9" s="13" t="n">
        <v>22380053.81</v>
      </c>
      <c r="E9" s="13" t="n">
        <v>78795906.07</v>
      </c>
      <c r="F9" s="13" t="n">
        <v>79342390.49</v>
      </c>
      <c r="G9" s="13" t="n">
        <v>79342390.49</v>
      </c>
      <c r="H9" s="13" t="n">
        <v>22926538.23</v>
      </c>
      <c r="I9" s="14" t="n">
        <v>22926538.23</v>
      </c>
    </row>
    <row r="10" customFormat="false" ht="14.25" hidden="false" customHeight="false" outlineLevel="0" collapsed="false">
      <c r="A10" s="15" t="n">
        <v>52</v>
      </c>
      <c r="B10" s="17" t="s">
        <v>1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customFormat="false" ht="14.25" hidden="false" customHeight="false" outlineLevel="0" collapsed="false">
      <c r="A11" s="15" t="n">
        <v>60</v>
      </c>
      <c r="B11" s="16" t="s">
        <v>18</v>
      </c>
      <c r="C11" s="13" t="n">
        <v>182380588.81</v>
      </c>
      <c r="D11" s="13" t="n">
        <v>15561772.3</v>
      </c>
      <c r="E11" s="13" t="n">
        <v>197942361.11</v>
      </c>
      <c r="F11" s="13" t="n">
        <v>140447779.81</v>
      </c>
      <c r="G11" s="13" t="n">
        <v>140447779.81</v>
      </c>
      <c r="H11" s="13" t="n">
        <v>-41932809</v>
      </c>
      <c r="I11" s="14" t="n">
        <v>0</v>
      </c>
    </row>
    <row r="12" customFormat="false" ht="14.25" hidden="false" customHeight="false" outlineLevel="0" collapsed="false">
      <c r="A12" s="15" t="n">
        <v>61</v>
      </c>
      <c r="B12" s="17" t="s">
        <v>16</v>
      </c>
      <c r="C12" s="13" t="n">
        <v>182380588.81</v>
      </c>
      <c r="D12" s="13" t="n">
        <v>15561772.3</v>
      </c>
      <c r="E12" s="13" t="n">
        <v>197942361.11</v>
      </c>
      <c r="F12" s="13" t="n">
        <v>140447779.81</v>
      </c>
      <c r="G12" s="13" t="n">
        <v>140447779.81</v>
      </c>
      <c r="H12" s="13" t="n">
        <v>-41932809</v>
      </c>
      <c r="I12" s="14" t="n">
        <v>0</v>
      </c>
    </row>
    <row r="13" customFormat="false" ht="14.25" hidden="false" customHeight="false" outlineLevel="0" collapsed="false">
      <c r="A13" s="15" t="n">
        <v>62</v>
      </c>
      <c r="B13" s="17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v>0</v>
      </c>
    </row>
    <row r="14" customFormat="false" ht="14.25" hidden="false" customHeight="false" outlineLevel="0" collapsed="false">
      <c r="A14" s="15" t="n">
        <v>80</v>
      </c>
      <c r="B14" s="16" t="s">
        <v>19</v>
      </c>
      <c r="C14" s="13" t="n">
        <v>2875319139.5</v>
      </c>
      <c r="D14" s="13" t="n">
        <v>840319724.98</v>
      </c>
      <c r="E14" s="13" t="n">
        <v>3715638864.48</v>
      </c>
      <c r="F14" s="13" t="n">
        <v>2959378468.54</v>
      </c>
      <c r="G14" s="13" t="n">
        <v>2959378468.54</v>
      </c>
      <c r="H14" s="13" t="n">
        <v>84059329.04</v>
      </c>
      <c r="I14" s="14" t="n">
        <v>84059329.04</v>
      </c>
    </row>
    <row r="15" customFormat="false" ht="14.25" hidden="false" customHeight="false" outlineLevel="0" collapsed="false">
      <c r="A15" s="15" t="n">
        <v>90</v>
      </c>
      <c r="B15" s="16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4.25" hidden="false" customHeight="false" outlineLevel="0" collapsed="false">
      <c r="A16" s="11" t="n">
        <v>90003</v>
      </c>
      <c r="B16" s="12" t="s">
        <v>21</v>
      </c>
      <c r="C16" s="9" t="n">
        <v>0</v>
      </c>
      <c r="D16" s="9" t="n">
        <f aca="false">E16-C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4" t="n">
        <v>0</v>
      </c>
    </row>
    <row r="17" customFormat="false" ht="14.25" hidden="false" customHeight="false" outlineLevel="0" collapsed="false">
      <c r="A17" s="15" t="n">
        <v>20</v>
      </c>
      <c r="B17" s="16" t="s">
        <v>2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v>0</v>
      </c>
    </row>
    <row r="18" customFormat="false" ht="14.25" hidden="false" customHeight="false" outlineLevel="0" collapsed="false">
      <c r="A18" s="15" t="n">
        <v>70</v>
      </c>
      <c r="B18" s="16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0</v>
      </c>
    </row>
    <row r="19" customFormat="false" ht="14.25" hidden="false" customHeight="false" outlineLevel="0" collapsed="false">
      <c r="A19" s="15" t="n">
        <v>90</v>
      </c>
      <c r="B19" s="16" t="s">
        <v>2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0</v>
      </c>
    </row>
    <row r="20" customFormat="false" ht="14.25" hidden="false" customHeight="false" outlineLevel="0" collapsed="false">
      <c r="A20" s="11" t="n">
        <v>90004</v>
      </c>
      <c r="B20" s="18" t="s">
        <v>2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4" t="n">
        <v>0</v>
      </c>
    </row>
    <row r="21" customFormat="false" ht="14.25" hidden="false" customHeight="false" outlineLevel="0" collapsed="false">
      <c r="A21" s="19" t="s">
        <v>25</v>
      </c>
      <c r="B21" s="20" t="s">
        <v>2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 t="n">
        <v>0</v>
      </c>
    </row>
    <row r="23" customFormat="false" ht="14.25" hidden="false" customHeight="false" outlineLevel="0" collapsed="false">
      <c r="A23" s="23" t="s">
        <v>27</v>
      </c>
      <c r="B23" s="24"/>
      <c r="C23" s="24"/>
      <c r="D23" s="25"/>
    </row>
    <row r="24" customFormat="false" ht="14.25" hidden="false" customHeight="false" outlineLevel="0" collapsed="false">
      <c r="A24" s="26"/>
      <c r="B24" s="24"/>
      <c r="C24" s="24"/>
      <c r="D24" s="25"/>
    </row>
    <row r="25" customFormat="false" ht="14.25" hidden="false" customHeight="false" outlineLevel="0" collapsed="false">
      <c r="A25" s="27"/>
      <c r="B25" s="28"/>
      <c r="C25" s="27"/>
      <c r="D25" s="27"/>
    </row>
    <row r="26" customFormat="false" ht="14.25" hidden="false" customHeight="false" outlineLevel="0" collapsed="false">
      <c r="A26" s="29"/>
      <c r="B26" s="27"/>
      <c r="C26" s="27"/>
      <c r="D26" s="27"/>
    </row>
    <row r="27" customFormat="false" ht="14.25" hidden="false" customHeight="false" outlineLevel="0" collapsed="false">
      <c r="A27" s="29"/>
      <c r="B27" s="27"/>
      <c r="C27" s="29"/>
      <c r="D27" s="30"/>
    </row>
    <row r="28" customFormat="false" ht="40.5" hidden="false" customHeight="false" outlineLevel="0" collapsed="false">
      <c r="A28" s="29"/>
      <c r="B28" s="31" t="s">
        <v>28</v>
      </c>
      <c r="C28" s="32"/>
      <c r="D28" s="31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07:37Z</dcterms:created>
  <dc:creator>Claudia Elizabeth Casillas Villegas</dc:creator>
  <dc:description/>
  <dc:language>en-US</dc:language>
  <cp:lastModifiedBy>Claudia Elizabeth Casillas Villegas</cp:lastModifiedBy>
  <dcterms:modified xsi:type="dcterms:W3CDTF">2017-10-27T2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